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材 料 工 程 拟 录 取 名 单</t>
  </si>
  <si>
    <t xml:space="preserve">最终排名</t>
  </si>
  <si>
    <t xml:space="preserve">考生编号</t>
  </si>
  <si>
    <t xml:space="preserve">姓名</t>
  </si>
  <si>
    <t xml:space="preserve">初试成绩</t>
  </si>
  <si>
    <t xml:space="preserve">复试总成绩</t>
  </si>
  <si>
    <t xml:space="preserve">总成绩（百分制）</t>
  </si>
  <si>
    <t xml:space="preserve">备注</t>
  </si>
  <si>
    <t xml:space="preserve">101836214327238</t>
  </si>
  <si>
    <t xml:space="preserve">牛佳林</t>
  </si>
  <si>
    <t xml:space="preserve">101836214322366</t>
  </si>
  <si>
    <t xml:space="preserve">王笑媛</t>
  </si>
  <si>
    <t xml:space="preserve">101836214331059</t>
  </si>
  <si>
    <t xml:space="preserve">刘凯</t>
  </si>
  <si>
    <t xml:space="preserve">101836214331626</t>
  </si>
  <si>
    <t xml:space="preserve">聂大文</t>
  </si>
  <si>
    <t xml:space="preserve">101836214331625</t>
  </si>
  <si>
    <t xml:space="preserve">李传路</t>
  </si>
  <si>
    <t xml:space="preserve">101836214322363</t>
  </si>
  <si>
    <t xml:space="preserve">李永康</t>
  </si>
  <si>
    <t xml:space="preserve">101836214332508</t>
  </si>
  <si>
    <t xml:space="preserve">孙朝一</t>
  </si>
  <si>
    <t xml:space="preserve">101836214322329</t>
  </si>
  <si>
    <t xml:space="preserve">王林</t>
  </si>
  <si>
    <t xml:space="preserve">101836214333282</t>
  </si>
  <si>
    <t xml:space="preserve">王梦南</t>
  </si>
  <si>
    <t xml:space="preserve">101836214333283</t>
  </si>
  <si>
    <t xml:space="preserve">郑会会</t>
  </si>
  <si>
    <t xml:space="preserve">101836214322364</t>
  </si>
  <si>
    <t xml:space="preserve">陈莹</t>
  </si>
  <si>
    <t xml:space="preserve">101836214326850</t>
  </si>
  <si>
    <t xml:space="preserve">温旺林</t>
  </si>
  <si>
    <t xml:space="preserve">101836214331808</t>
  </si>
  <si>
    <t xml:space="preserve">董智强</t>
  </si>
  <si>
    <t xml:space="preserve">101836214332092</t>
  </si>
  <si>
    <t xml:space="preserve">王丹</t>
  </si>
  <si>
    <t xml:space="preserve">101836214333613</t>
  </si>
  <si>
    <t xml:space="preserve">时超凡</t>
  </si>
  <si>
    <t xml:space="preserve">101836214327462</t>
  </si>
  <si>
    <t xml:space="preserve">刘亮</t>
  </si>
  <si>
    <t xml:space="preserve">101836214329416</t>
  </si>
  <si>
    <t xml:space="preserve">郑嫄</t>
  </si>
  <si>
    <t xml:space="preserve">101836214333970</t>
  </si>
  <si>
    <t xml:space="preserve">李秀霞</t>
  </si>
  <si>
    <t xml:space="preserve">101836214331627</t>
  </si>
  <si>
    <t xml:space="preserve">孙延朋</t>
  </si>
  <si>
    <t xml:space="preserve">101836214327784</t>
  </si>
  <si>
    <t xml:space="preserve">李雅倩</t>
  </si>
  <si>
    <t xml:space="preserve">101836214326852</t>
  </si>
  <si>
    <t xml:space="preserve">林坚磊</t>
  </si>
  <si>
    <t xml:space="preserve">101836214333324</t>
  </si>
  <si>
    <t xml:space="preserve">韩明磊</t>
  </si>
  <si>
    <t xml:space="preserve">101836214322347</t>
  </si>
  <si>
    <t xml:space="preserve">平昕</t>
  </si>
  <si>
    <t xml:space="preserve">101836214328537</t>
  </si>
  <si>
    <t xml:space="preserve">石小贺</t>
  </si>
  <si>
    <t xml:space="preserve">101836214333955</t>
  </si>
  <si>
    <t xml:space="preserve">单彤彤</t>
  </si>
  <si>
    <t xml:space="preserve">101836214331809</t>
  </si>
  <si>
    <t xml:space="preserve">付洪德</t>
  </si>
  <si>
    <t xml:space="preserve">101836214331804</t>
  </si>
  <si>
    <t xml:space="preserve">冯利亚</t>
  </si>
  <si>
    <t xml:space="preserve">101836214330603</t>
  </si>
  <si>
    <t xml:space="preserve">王爱成</t>
  </si>
  <si>
    <t xml:space="preserve">101836214327761</t>
  </si>
  <si>
    <t xml:space="preserve">张兰</t>
  </si>
  <si>
    <t xml:space="preserve">101836214322343</t>
  </si>
  <si>
    <t xml:space="preserve">于晓彤</t>
  </si>
  <si>
    <t xml:space="preserve">101836214334122</t>
  </si>
  <si>
    <t xml:space="preserve">李德贝</t>
  </si>
  <si>
    <t xml:space="preserve">101836214331388</t>
  </si>
  <si>
    <t xml:space="preserve">王军超</t>
  </si>
  <si>
    <t xml:space="preserve">101836214328356</t>
  </si>
  <si>
    <t xml:space="preserve">张国辉</t>
  </si>
  <si>
    <t xml:space="preserve">101836214333225</t>
  </si>
  <si>
    <t xml:space="preserve">陈成旺</t>
  </si>
  <si>
    <t xml:space="preserve">101836214332087</t>
  </si>
  <si>
    <t xml:space="preserve">徐凯强</t>
  </si>
  <si>
    <t xml:space="preserve">101836214322334</t>
  </si>
  <si>
    <t xml:space="preserve">王晓伟</t>
  </si>
  <si>
    <t xml:space="preserve">101836214331801</t>
  </si>
  <si>
    <t xml:space="preserve">李琳</t>
  </si>
  <si>
    <t xml:space="preserve">101836214332509</t>
  </si>
  <si>
    <t xml:space="preserve">汪忠杞</t>
  </si>
  <si>
    <t xml:space="preserve">101836214331810</t>
  </si>
  <si>
    <t xml:space="preserve">安琦</t>
  </si>
  <si>
    <t xml:space="preserve">101836214331811</t>
  </si>
  <si>
    <t xml:space="preserve">石守泉</t>
  </si>
  <si>
    <t xml:space="preserve">101836214327785</t>
  </si>
  <si>
    <t xml:space="preserve">张海潮</t>
  </si>
  <si>
    <t xml:space="preserve">101836214322362</t>
  </si>
  <si>
    <t xml:space="preserve">周洪洋</t>
  </si>
  <si>
    <t xml:space="preserve">101836214322359</t>
  </si>
  <si>
    <t xml:space="preserve">耿地</t>
  </si>
  <si>
    <t xml:space="preserve">101836214326091</t>
  </si>
  <si>
    <t xml:space="preserve">陈琳</t>
  </si>
  <si>
    <t xml:space="preserve">101836214322339</t>
  </si>
  <si>
    <t xml:space="preserve">邓坤</t>
  </si>
  <si>
    <t xml:space="preserve">101836214332352</t>
  </si>
  <si>
    <t xml:space="preserve">臧传龙</t>
  </si>
  <si>
    <t xml:space="preserve">101836214322357</t>
  </si>
  <si>
    <t xml:space="preserve">薛金申</t>
  </si>
  <si>
    <t xml:space="preserve">101836214330249</t>
  </si>
  <si>
    <t xml:space="preserve">孟祥瑞</t>
  </si>
  <si>
    <t xml:space="preserve">101836214322345</t>
  </si>
  <si>
    <t xml:space="preserve">101836214331391</t>
  </si>
  <si>
    <t xml:space="preserve">夏凯欣</t>
  </si>
  <si>
    <t xml:space="preserve">101836214330700</t>
  </si>
  <si>
    <t xml:space="preserve">龚光耀</t>
  </si>
  <si>
    <t xml:space="preserve">101836214331624</t>
  </si>
  <si>
    <t xml:space="preserve">彭博</t>
  </si>
  <si>
    <t xml:space="preserve">101836214322341</t>
  </si>
  <si>
    <t xml:space="preserve">马志鹏</t>
  </si>
  <si>
    <t xml:space="preserve">101836214332088</t>
  </si>
  <si>
    <t xml:space="preserve">陆祥坤</t>
  </si>
  <si>
    <t xml:space="preserve">101836214332090</t>
  </si>
  <si>
    <t xml:space="preserve">潘文驰</t>
  </si>
  <si>
    <t xml:space="preserve">101836214322333</t>
  </si>
  <si>
    <t xml:space="preserve">高岩</t>
  </si>
  <si>
    <t xml:space="preserve">101836214335071</t>
  </si>
  <si>
    <t xml:space="preserve">黄婷</t>
  </si>
  <si>
    <t xml:space="preserve">101836214322340</t>
  </si>
  <si>
    <t xml:space="preserve">杨喜伟</t>
  </si>
  <si>
    <t xml:space="preserve">101836214331383</t>
  </si>
  <si>
    <t xml:space="preserve">任桂花</t>
  </si>
  <si>
    <t xml:space="preserve">材料学调剂</t>
  </si>
  <si>
    <t xml:space="preserve">101836214331621</t>
  </si>
  <si>
    <t xml:space="preserve">祝志</t>
  </si>
  <si>
    <t xml:space="preserve">101836214322260</t>
  </si>
  <si>
    <t xml:space="preserve">周游</t>
  </si>
  <si>
    <t xml:space="preserve">101836214334231</t>
  </si>
  <si>
    <t xml:space="preserve">黄鹏</t>
  </si>
  <si>
    <t xml:space="preserve">101836214332086</t>
  </si>
  <si>
    <t xml:space="preserve">张涵翔</t>
  </si>
  <si>
    <t xml:space="preserve">101836214327928</t>
  </si>
  <si>
    <t xml:space="preserve">郭超凡</t>
  </si>
  <si>
    <t xml:space="preserve">材料加工工程调剂</t>
  </si>
  <si>
    <t xml:space="preserve">101836214322289</t>
  </si>
  <si>
    <t xml:space="preserve">林雨廷</t>
  </si>
  <si>
    <t xml:space="preserve">101836214333595</t>
  </si>
  <si>
    <t xml:space="preserve">刘俊辉</t>
  </si>
  <si>
    <t xml:space="preserve">101836214326845</t>
  </si>
  <si>
    <t xml:space="preserve">许连超</t>
  </si>
  <si>
    <t xml:space="preserve">101836214322297</t>
  </si>
  <si>
    <t xml:space="preserve">李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0_ "/>
    <numFmt numFmtId="167" formatCode="0"/>
    <numFmt numFmtId="168" formatCode="0_);[RED]\(0\)"/>
    <numFmt numFmtId="169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3" activeCellId="0" sqref="H4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99"/>
    <col collapsed="false" customWidth="true" hidden="false" outlineLevel="0" max="3" min="3" style="1" width="7.87"/>
    <col collapsed="false" customWidth="true" hidden="false" outlineLevel="0" max="4" min="4" style="1" width="11.99"/>
    <col collapsed="false" customWidth="true" hidden="false" outlineLevel="0" max="5" min="5" style="2" width="15.87"/>
    <col collapsed="false" customWidth="true" hidden="false" outlineLevel="0" max="6" min="6" style="3" width="24.62"/>
    <col collapsed="false" customWidth="true" hidden="false" outlineLevel="0" max="7" min="7" style="0" width="17.12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7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</row>
    <row r="3" s="5" customFormat="true" ht="12.75" hidden="false" customHeight="true" outlineLevel="0" collapsed="false">
      <c r="A3" s="10" t="n">
        <v>1</v>
      </c>
      <c r="B3" s="11" t="s">
        <v>8</v>
      </c>
      <c r="C3" s="12" t="s">
        <v>9</v>
      </c>
      <c r="D3" s="13" t="n">
        <v>369</v>
      </c>
      <c r="E3" s="14" t="n">
        <v>222.2</v>
      </c>
      <c r="F3" s="15" t="n">
        <v>79.832</v>
      </c>
      <c r="G3" s="10"/>
    </row>
    <row r="4" s="5" customFormat="true" ht="12.75" hidden="false" customHeight="true" outlineLevel="0" collapsed="false">
      <c r="A4" s="10" t="n">
        <v>2</v>
      </c>
      <c r="B4" s="11" t="s">
        <v>10</v>
      </c>
      <c r="C4" s="12" t="s">
        <v>11</v>
      </c>
      <c r="D4" s="13" t="n">
        <v>377</v>
      </c>
      <c r="E4" s="14" t="n">
        <v>212.3</v>
      </c>
      <c r="F4" s="15" t="n">
        <v>79.208</v>
      </c>
      <c r="G4" s="10"/>
    </row>
    <row r="5" s="5" customFormat="true" ht="12.75" hidden="false" customHeight="true" outlineLevel="0" collapsed="false">
      <c r="A5" s="10" t="n">
        <v>3</v>
      </c>
      <c r="B5" s="11" t="s">
        <v>12</v>
      </c>
      <c r="C5" s="12" t="s">
        <v>13</v>
      </c>
      <c r="D5" s="16" t="n">
        <v>379</v>
      </c>
      <c r="E5" s="14" t="n">
        <v>208</v>
      </c>
      <c r="F5" s="15" t="n">
        <v>78.76</v>
      </c>
      <c r="G5" s="10"/>
    </row>
    <row r="6" s="5" customFormat="true" ht="12.75" hidden="false" customHeight="true" outlineLevel="0" collapsed="false">
      <c r="A6" s="10" t="n">
        <v>4</v>
      </c>
      <c r="B6" s="11" t="s">
        <v>14</v>
      </c>
      <c r="C6" s="12" t="s">
        <v>15</v>
      </c>
      <c r="D6" s="13" t="n">
        <v>394</v>
      </c>
      <c r="E6" s="14" t="n">
        <v>190.9</v>
      </c>
      <c r="F6" s="15" t="n">
        <v>77.824</v>
      </c>
      <c r="G6" s="10"/>
    </row>
    <row r="7" s="5" customFormat="true" ht="12.75" hidden="false" customHeight="true" outlineLevel="0" collapsed="false">
      <c r="A7" s="10" t="n">
        <v>5</v>
      </c>
      <c r="B7" s="11" t="s">
        <v>16</v>
      </c>
      <c r="C7" s="12" t="s">
        <v>17</v>
      </c>
      <c r="D7" s="13" t="n">
        <v>403</v>
      </c>
      <c r="E7" s="14" t="n">
        <v>176.7</v>
      </c>
      <c r="F7" s="15" t="n">
        <v>76.632</v>
      </c>
      <c r="G7" s="10"/>
    </row>
    <row r="8" s="5" customFormat="true" ht="12.75" hidden="false" customHeight="true" outlineLevel="0" collapsed="false">
      <c r="A8" s="10" t="n">
        <v>6</v>
      </c>
      <c r="B8" s="11" t="s">
        <v>18</v>
      </c>
      <c r="C8" s="12" t="s">
        <v>19</v>
      </c>
      <c r="D8" s="13" t="n">
        <v>371</v>
      </c>
      <c r="E8" s="14" t="n">
        <v>197.7</v>
      </c>
      <c r="F8" s="15" t="n">
        <v>76.152</v>
      </c>
      <c r="G8" s="10"/>
    </row>
    <row r="9" s="5" customFormat="true" ht="12.75" hidden="false" customHeight="true" outlineLevel="0" collapsed="false">
      <c r="A9" s="10" t="n">
        <v>7</v>
      </c>
      <c r="B9" s="11" t="s">
        <v>20</v>
      </c>
      <c r="C9" s="12" t="s">
        <v>21</v>
      </c>
      <c r="D9" s="13" t="n">
        <v>390</v>
      </c>
      <c r="E9" s="14" t="n">
        <v>181.9</v>
      </c>
      <c r="F9" s="15" t="n">
        <v>75.904</v>
      </c>
      <c r="G9" s="10"/>
    </row>
    <row r="10" s="5" customFormat="true" ht="12.75" hidden="false" customHeight="true" outlineLevel="0" collapsed="false">
      <c r="A10" s="10" t="n">
        <v>8</v>
      </c>
      <c r="B10" s="11" t="s">
        <v>22</v>
      </c>
      <c r="C10" s="12" t="s">
        <v>23</v>
      </c>
      <c r="D10" s="13" t="n">
        <v>377</v>
      </c>
      <c r="E10" s="14" t="n">
        <v>188.5</v>
      </c>
      <c r="F10" s="15" t="n">
        <v>75.4</v>
      </c>
      <c r="G10" s="10"/>
    </row>
    <row r="11" s="5" customFormat="true" ht="12.75" hidden="false" customHeight="true" outlineLevel="0" collapsed="false">
      <c r="A11" s="10" t="n">
        <v>9</v>
      </c>
      <c r="B11" s="11" t="s">
        <v>24</v>
      </c>
      <c r="C11" s="12" t="s">
        <v>25</v>
      </c>
      <c r="D11" s="13" t="n">
        <v>365</v>
      </c>
      <c r="E11" s="14" t="n">
        <v>185.8</v>
      </c>
      <c r="F11" s="15" t="n">
        <v>73.528</v>
      </c>
      <c r="G11" s="10"/>
      <c r="H11" s="17"/>
    </row>
    <row r="12" s="5" customFormat="true" ht="12.75" hidden="false" customHeight="true" outlineLevel="0" collapsed="false">
      <c r="A12" s="10" t="n">
        <v>10</v>
      </c>
      <c r="B12" s="11" t="s">
        <v>26</v>
      </c>
      <c r="C12" s="12" t="s">
        <v>27</v>
      </c>
      <c r="D12" s="13" t="n">
        <v>350</v>
      </c>
      <c r="E12" s="14" t="n">
        <v>195.4</v>
      </c>
      <c r="F12" s="15" t="n">
        <v>73.264</v>
      </c>
      <c r="G12" s="10"/>
    </row>
    <row r="13" s="5" customFormat="true" ht="12.75" hidden="false" customHeight="true" outlineLevel="0" collapsed="false">
      <c r="A13" s="10" t="n">
        <v>11</v>
      </c>
      <c r="B13" s="11" t="s">
        <v>28</v>
      </c>
      <c r="C13" s="12" t="s">
        <v>29</v>
      </c>
      <c r="D13" s="13" t="n">
        <v>368</v>
      </c>
      <c r="E13" s="14" t="n">
        <v>181.6</v>
      </c>
      <c r="F13" s="15" t="n">
        <v>73.216</v>
      </c>
      <c r="G13" s="10"/>
    </row>
    <row r="14" s="5" customFormat="true" ht="12.75" hidden="false" customHeight="true" outlineLevel="0" collapsed="false">
      <c r="A14" s="10" t="n">
        <v>12</v>
      </c>
      <c r="B14" s="11" t="s">
        <v>30</v>
      </c>
      <c r="C14" s="12" t="s">
        <v>31</v>
      </c>
      <c r="D14" s="13" t="n">
        <v>362</v>
      </c>
      <c r="E14" s="14" t="n">
        <v>186</v>
      </c>
      <c r="F14" s="15" t="n">
        <v>73.2</v>
      </c>
      <c r="G14" s="10"/>
    </row>
    <row r="15" s="5" customFormat="true" ht="12.75" hidden="false" customHeight="true" outlineLevel="0" collapsed="false">
      <c r="A15" s="10" t="n">
        <v>13</v>
      </c>
      <c r="B15" s="11" t="s">
        <v>32</v>
      </c>
      <c r="C15" s="12" t="s">
        <v>33</v>
      </c>
      <c r="D15" s="13" t="n">
        <v>362</v>
      </c>
      <c r="E15" s="14" t="n">
        <v>185.7</v>
      </c>
      <c r="F15" s="15" t="n">
        <v>73.152</v>
      </c>
      <c r="G15" s="10"/>
    </row>
    <row r="16" s="5" customFormat="true" ht="12.75" hidden="false" customHeight="true" outlineLevel="0" collapsed="false">
      <c r="A16" s="10" t="n">
        <v>14</v>
      </c>
      <c r="B16" s="11" t="s">
        <v>34</v>
      </c>
      <c r="C16" s="12" t="s">
        <v>35</v>
      </c>
      <c r="D16" s="13" t="n">
        <v>372</v>
      </c>
      <c r="E16" s="14" t="n">
        <v>176.8</v>
      </c>
      <c r="F16" s="15" t="n">
        <v>72.928</v>
      </c>
      <c r="G16" s="10"/>
    </row>
    <row r="17" s="5" customFormat="true" ht="12.75" hidden="false" customHeight="true" outlineLevel="0" collapsed="false">
      <c r="A17" s="10" t="n">
        <v>15</v>
      </c>
      <c r="B17" s="11" t="s">
        <v>36</v>
      </c>
      <c r="C17" s="12" t="s">
        <v>37</v>
      </c>
      <c r="D17" s="13" t="n">
        <v>369</v>
      </c>
      <c r="E17" s="14" t="n">
        <v>178.4</v>
      </c>
      <c r="F17" s="15" t="n">
        <v>72.824</v>
      </c>
      <c r="G17" s="10"/>
    </row>
    <row r="18" s="5" customFormat="true" ht="12.75" hidden="false" customHeight="true" outlineLevel="0" collapsed="false">
      <c r="A18" s="10" t="n">
        <v>16</v>
      </c>
      <c r="B18" s="11" t="s">
        <v>38</v>
      </c>
      <c r="C18" s="12" t="s">
        <v>39</v>
      </c>
      <c r="D18" s="13" t="n">
        <v>374</v>
      </c>
      <c r="E18" s="14" t="n">
        <v>174.5</v>
      </c>
      <c r="F18" s="15" t="n">
        <v>72.8</v>
      </c>
      <c r="G18" s="10"/>
    </row>
    <row r="19" s="5" customFormat="true" ht="12.75" hidden="false" customHeight="true" outlineLevel="0" collapsed="false">
      <c r="A19" s="10" t="n">
        <v>17</v>
      </c>
      <c r="B19" s="11" t="s">
        <v>40</v>
      </c>
      <c r="C19" s="12" t="s">
        <v>41</v>
      </c>
      <c r="D19" s="13" t="n">
        <v>355</v>
      </c>
      <c r="E19" s="14" t="n">
        <v>187.9</v>
      </c>
      <c r="F19" s="15" t="n">
        <v>72.664</v>
      </c>
      <c r="G19" s="10"/>
    </row>
    <row r="20" s="5" customFormat="true" ht="12.75" hidden="false" customHeight="true" outlineLevel="0" collapsed="false">
      <c r="A20" s="10" t="n">
        <v>18</v>
      </c>
      <c r="B20" s="11" t="s">
        <v>42</v>
      </c>
      <c r="C20" s="12" t="s">
        <v>43</v>
      </c>
      <c r="D20" s="13" t="n">
        <v>370</v>
      </c>
      <c r="E20" s="14" t="n">
        <v>174.9</v>
      </c>
      <c r="F20" s="15" t="n">
        <v>72.384</v>
      </c>
      <c r="G20" s="10"/>
    </row>
    <row r="21" s="5" customFormat="true" ht="12.75" hidden="false" customHeight="true" outlineLevel="0" collapsed="false">
      <c r="A21" s="10" t="n">
        <v>19</v>
      </c>
      <c r="B21" s="11" t="s">
        <v>44</v>
      </c>
      <c r="C21" s="12" t="s">
        <v>45</v>
      </c>
      <c r="D21" s="13" t="n">
        <v>369</v>
      </c>
      <c r="E21" s="14" t="n">
        <v>172.2</v>
      </c>
      <c r="F21" s="15" t="n">
        <v>71.832</v>
      </c>
      <c r="G21" s="10"/>
    </row>
    <row r="22" s="5" customFormat="true" ht="12.75" hidden="false" customHeight="true" outlineLevel="0" collapsed="false">
      <c r="A22" s="10" t="n">
        <v>20</v>
      </c>
      <c r="B22" s="11" t="s">
        <v>46</v>
      </c>
      <c r="C22" s="12" t="s">
        <v>47</v>
      </c>
      <c r="D22" s="13" t="n">
        <v>361</v>
      </c>
      <c r="E22" s="14" t="n">
        <v>175.4</v>
      </c>
      <c r="F22" s="15" t="n">
        <v>71.384</v>
      </c>
      <c r="G22" s="10"/>
    </row>
    <row r="23" s="5" customFormat="true" ht="12.75" hidden="false" customHeight="true" outlineLevel="0" collapsed="false">
      <c r="A23" s="10" t="n">
        <v>21</v>
      </c>
      <c r="B23" s="11" t="s">
        <v>48</v>
      </c>
      <c r="C23" s="12" t="s">
        <v>49</v>
      </c>
      <c r="D23" s="13" t="n">
        <v>364</v>
      </c>
      <c r="E23" s="14" t="n">
        <v>172.2</v>
      </c>
      <c r="F23" s="15" t="n">
        <v>71.232</v>
      </c>
      <c r="G23" s="10"/>
    </row>
    <row r="24" s="5" customFormat="true" ht="12.75" hidden="false" customHeight="true" outlineLevel="0" collapsed="false">
      <c r="A24" s="10" t="n">
        <v>22</v>
      </c>
      <c r="B24" s="11" t="s">
        <v>50</v>
      </c>
      <c r="C24" s="12" t="s">
        <v>51</v>
      </c>
      <c r="D24" s="13" t="n">
        <v>356</v>
      </c>
      <c r="E24" s="14" t="n">
        <v>177</v>
      </c>
      <c r="F24" s="15" t="n">
        <v>71.04</v>
      </c>
      <c r="G24" s="10"/>
    </row>
    <row r="25" s="5" customFormat="true" ht="12.75" hidden="false" customHeight="true" outlineLevel="0" collapsed="false">
      <c r="A25" s="10" t="n">
        <v>23</v>
      </c>
      <c r="B25" s="11" t="s">
        <v>52</v>
      </c>
      <c r="C25" s="12" t="s">
        <v>53</v>
      </c>
      <c r="D25" s="13" t="n">
        <v>351</v>
      </c>
      <c r="E25" s="14" t="n">
        <v>180.5</v>
      </c>
      <c r="F25" s="15" t="n">
        <v>71</v>
      </c>
      <c r="G25" s="10"/>
    </row>
    <row r="26" s="5" customFormat="true" ht="12.75" hidden="false" customHeight="true" outlineLevel="0" collapsed="false">
      <c r="A26" s="10" t="n">
        <v>24</v>
      </c>
      <c r="B26" s="11" t="s">
        <v>54</v>
      </c>
      <c r="C26" s="12" t="s">
        <v>55</v>
      </c>
      <c r="D26" s="13" t="n">
        <v>362</v>
      </c>
      <c r="E26" s="14" t="n">
        <v>171.4</v>
      </c>
      <c r="F26" s="15" t="n">
        <v>70.864</v>
      </c>
      <c r="G26" s="10"/>
    </row>
    <row r="27" s="5" customFormat="true" ht="12.75" hidden="false" customHeight="true" outlineLevel="0" collapsed="false">
      <c r="A27" s="10" t="n">
        <v>25</v>
      </c>
      <c r="B27" s="11" t="s">
        <v>56</v>
      </c>
      <c r="C27" s="12" t="s">
        <v>57</v>
      </c>
      <c r="D27" s="13" t="n">
        <v>363</v>
      </c>
      <c r="E27" s="14" t="n">
        <v>169.6</v>
      </c>
      <c r="F27" s="15" t="n">
        <v>70.696</v>
      </c>
      <c r="G27" s="10"/>
    </row>
    <row r="28" s="5" customFormat="true" ht="12.75" hidden="false" customHeight="true" outlineLevel="0" collapsed="false">
      <c r="A28" s="10" t="n">
        <v>26</v>
      </c>
      <c r="B28" s="11" t="s">
        <v>58</v>
      </c>
      <c r="C28" s="12" t="s">
        <v>59</v>
      </c>
      <c r="D28" s="13" t="n">
        <v>362</v>
      </c>
      <c r="E28" s="14" t="n">
        <v>169.2</v>
      </c>
      <c r="F28" s="15" t="n">
        <v>70.512</v>
      </c>
      <c r="G28" s="10"/>
    </row>
    <row r="29" s="5" customFormat="true" ht="12.75" hidden="false" customHeight="true" outlineLevel="0" collapsed="false">
      <c r="A29" s="10" t="n">
        <v>27</v>
      </c>
      <c r="B29" s="11" t="s">
        <v>60</v>
      </c>
      <c r="C29" s="12" t="s">
        <v>61</v>
      </c>
      <c r="D29" s="13" t="n">
        <v>351</v>
      </c>
      <c r="E29" s="14" t="n">
        <v>176.9</v>
      </c>
      <c r="F29" s="15" t="n">
        <v>70.424</v>
      </c>
      <c r="G29" s="10"/>
    </row>
    <row r="30" s="5" customFormat="true" ht="12.75" hidden="false" customHeight="true" outlineLevel="0" collapsed="false">
      <c r="A30" s="10" t="n">
        <v>28</v>
      </c>
      <c r="B30" s="11" t="s">
        <v>62</v>
      </c>
      <c r="C30" s="12" t="s">
        <v>63</v>
      </c>
      <c r="D30" s="13" t="n">
        <v>343</v>
      </c>
      <c r="E30" s="14" t="n">
        <v>182.8</v>
      </c>
      <c r="F30" s="15" t="n">
        <v>70.408</v>
      </c>
      <c r="G30" s="10"/>
    </row>
    <row r="31" s="5" customFormat="true" ht="12.75" hidden="false" customHeight="true" outlineLevel="0" collapsed="false">
      <c r="A31" s="10" t="n">
        <v>29</v>
      </c>
      <c r="B31" s="11" t="s">
        <v>64</v>
      </c>
      <c r="C31" s="12" t="s">
        <v>65</v>
      </c>
      <c r="D31" s="13" t="n">
        <v>345</v>
      </c>
      <c r="E31" s="14" t="n">
        <v>181.2</v>
      </c>
      <c r="F31" s="15" t="n">
        <v>70.392</v>
      </c>
      <c r="G31" s="10"/>
    </row>
    <row r="32" s="5" customFormat="true" ht="12.75" hidden="false" customHeight="true" outlineLevel="0" collapsed="false">
      <c r="A32" s="10" t="n">
        <v>30</v>
      </c>
      <c r="B32" s="11" t="s">
        <v>66</v>
      </c>
      <c r="C32" s="12" t="s">
        <v>67</v>
      </c>
      <c r="D32" s="13" t="n">
        <v>343</v>
      </c>
      <c r="E32" s="14" t="n">
        <v>182.4</v>
      </c>
      <c r="F32" s="15" t="n">
        <v>70.344</v>
      </c>
      <c r="G32" s="10"/>
    </row>
    <row r="33" s="5" customFormat="true" ht="12.75" hidden="false" customHeight="true" outlineLevel="0" collapsed="false">
      <c r="A33" s="10" t="n">
        <v>31</v>
      </c>
      <c r="B33" s="11" t="s">
        <v>68</v>
      </c>
      <c r="C33" s="12" t="s">
        <v>69</v>
      </c>
      <c r="D33" s="13" t="n">
        <v>363</v>
      </c>
      <c r="E33" s="14" t="n">
        <v>167.2</v>
      </c>
      <c r="F33" s="15" t="n">
        <v>70.312</v>
      </c>
      <c r="G33" s="10"/>
    </row>
    <row r="34" s="5" customFormat="true" ht="12.75" hidden="false" customHeight="true" outlineLevel="0" collapsed="false">
      <c r="A34" s="10" t="n">
        <v>32</v>
      </c>
      <c r="B34" s="11" t="s">
        <v>70</v>
      </c>
      <c r="C34" s="12" t="s">
        <v>71</v>
      </c>
      <c r="D34" s="13" t="n">
        <v>354</v>
      </c>
      <c r="E34" s="14" t="n">
        <v>173.5</v>
      </c>
      <c r="F34" s="15" t="n">
        <v>70.24</v>
      </c>
      <c r="G34" s="10"/>
    </row>
    <row r="35" s="5" customFormat="true" ht="12.75" hidden="false" customHeight="true" outlineLevel="0" collapsed="false">
      <c r="A35" s="10" t="n">
        <v>33</v>
      </c>
      <c r="B35" s="11" t="s">
        <v>72</v>
      </c>
      <c r="C35" s="12" t="s">
        <v>73</v>
      </c>
      <c r="D35" s="13" t="n">
        <v>352</v>
      </c>
      <c r="E35" s="14" t="n">
        <v>173.9</v>
      </c>
      <c r="F35" s="15" t="n">
        <v>70.064</v>
      </c>
      <c r="G35" s="10"/>
    </row>
    <row r="36" s="5" customFormat="true" ht="12.75" hidden="false" customHeight="true" outlineLevel="0" collapsed="false">
      <c r="A36" s="10" t="n">
        <v>34</v>
      </c>
      <c r="B36" s="11" t="s">
        <v>74</v>
      </c>
      <c r="C36" s="12" t="s">
        <v>75</v>
      </c>
      <c r="D36" s="13" t="n">
        <v>351</v>
      </c>
      <c r="E36" s="14" t="n">
        <v>173.3</v>
      </c>
      <c r="F36" s="15" t="n">
        <v>69.848</v>
      </c>
      <c r="G36" s="10"/>
    </row>
    <row r="37" s="5" customFormat="true" ht="12.75" hidden="false" customHeight="true" outlineLevel="0" collapsed="false">
      <c r="A37" s="10" t="n">
        <v>35</v>
      </c>
      <c r="B37" s="11" t="s">
        <v>76</v>
      </c>
      <c r="C37" s="12" t="s">
        <v>77</v>
      </c>
      <c r="D37" s="13" t="n">
        <v>347</v>
      </c>
      <c r="E37" s="14" t="n">
        <v>176.2</v>
      </c>
      <c r="F37" s="15" t="n">
        <v>69.832</v>
      </c>
      <c r="G37" s="10"/>
    </row>
    <row r="38" s="5" customFormat="true" ht="12.75" hidden="false" customHeight="true" outlineLevel="0" collapsed="false">
      <c r="A38" s="10" t="n">
        <v>36</v>
      </c>
      <c r="B38" s="11" t="s">
        <v>78</v>
      </c>
      <c r="C38" s="12" t="s">
        <v>79</v>
      </c>
      <c r="D38" s="13" t="n">
        <v>343</v>
      </c>
      <c r="E38" s="14" t="n">
        <v>177.3</v>
      </c>
      <c r="F38" s="15" t="n">
        <v>69.528</v>
      </c>
      <c r="G38" s="10"/>
    </row>
    <row r="39" s="5" customFormat="true" ht="12.75" hidden="false" customHeight="true" outlineLevel="0" collapsed="false">
      <c r="A39" s="10" t="n">
        <v>37</v>
      </c>
      <c r="B39" s="11" t="s">
        <v>80</v>
      </c>
      <c r="C39" s="12" t="s">
        <v>81</v>
      </c>
      <c r="D39" s="13" t="n">
        <v>349</v>
      </c>
      <c r="E39" s="14" t="n">
        <v>171.2</v>
      </c>
      <c r="F39" s="15" t="n">
        <v>69.272</v>
      </c>
      <c r="G39" s="10"/>
    </row>
    <row r="40" s="5" customFormat="true" ht="12.75" hidden="false" customHeight="true" outlineLevel="0" collapsed="false">
      <c r="A40" s="10" t="n">
        <v>38</v>
      </c>
      <c r="B40" s="11" t="s">
        <v>82</v>
      </c>
      <c r="C40" s="12" t="s">
        <v>83</v>
      </c>
      <c r="D40" s="13" t="n">
        <v>340</v>
      </c>
      <c r="E40" s="14" t="n">
        <v>177.6</v>
      </c>
      <c r="F40" s="15" t="n">
        <v>69.216</v>
      </c>
      <c r="G40" s="10"/>
    </row>
    <row r="41" s="5" customFormat="true" ht="12.75" hidden="false" customHeight="true" outlineLevel="0" collapsed="false">
      <c r="A41" s="10" t="n">
        <v>39</v>
      </c>
      <c r="B41" s="11" t="s">
        <v>84</v>
      </c>
      <c r="C41" s="12" t="s">
        <v>85</v>
      </c>
      <c r="D41" s="13" t="n">
        <v>347</v>
      </c>
      <c r="E41" s="14" t="n">
        <v>172.3</v>
      </c>
      <c r="F41" s="15" t="n">
        <v>69.208</v>
      </c>
      <c r="G41" s="10"/>
    </row>
    <row r="42" s="5" customFormat="true" ht="12.75" hidden="false" customHeight="true" outlineLevel="0" collapsed="false">
      <c r="A42" s="10" t="n">
        <v>40</v>
      </c>
      <c r="B42" s="11" t="s">
        <v>86</v>
      </c>
      <c r="C42" s="12" t="s">
        <v>87</v>
      </c>
      <c r="D42" s="13" t="n">
        <v>356</v>
      </c>
      <c r="E42" s="14" t="n">
        <v>163.2</v>
      </c>
      <c r="F42" s="15" t="n">
        <v>68.832</v>
      </c>
      <c r="G42" s="10"/>
    </row>
    <row r="43" s="5" customFormat="true" ht="12.75" hidden="false" customHeight="true" outlineLevel="0" collapsed="false">
      <c r="A43" s="10" t="n">
        <v>41</v>
      </c>
      <c r="B43" s="11" t="s">
        <v>88</v>
      </c>
      <c r="C43" s="12" t="s">
        <v>89</v>
      </c>
      <c r="D43" s="13" t="n">
        <v>346</v>
      </c>
      <c r="E43" s="14" t="n">
        <v>169.8</v>
      </c>
      <c r="F43" s="15" t="n">
        <v>68.688</v>
      </c>
      <c r="G43" s="10"/>
    </row>
    <row r="44" s="5" customFormat="true" ht="12.75" hidden="false" customHeight="true" outlineLevel="0" collapsed="false">
      <c r="A44" s="10" t="n">
        <v>42</v>
      </c>
      <c r="B44" s="11" t="s">
        <v>90</v>
      </c>
      <c r="C44" s="12" t="s">
        <v>91</v>
      </c>
      <c r="D44" s="13" t="n">
        <v>335</v>
      </c>
      <c r="E44" s="14" t="n">
        <v>176.9</v>
      </c>
      <c r="F44" s="15" t="n">
        <v>68.504</v>
      </c>
      <c r="G44" s="10"/>
    </row>
    <row r="45" s="5" customFormat="true" ht="12.75" hidden="false" customHeight="true" outlineLevel="0" collapsed="false">
      <c r="A45" s="10" t="n">
        <v>43</v>
      </c>
      <c r="B45" s="11" t="s">
        <v>92</v>
      </c>
      <c r="C45" s="12" t="s">
        <v>93</v>
      </c>
      <c r="D45" s="13" t="n">
        <v>335</v>
      </c>
      <c r="E45" s="14" t="n">
        <v>176</v>
      </c>
      <c r="F45" s="15" t="n">
        <v>68.36</v>
      </c>
      <c r="G45" s="10"/>
    </row>
    <row r="46" s="5" customFormat="true" ht="12.75" hidden="false" customHeight="true" outlineLevel="0" collapsed="false">
      <c r="A46" s="10" t="n">
        <v>44</v>
      </c>
      <c r="B46" s="11" t="s">
        <v>94</v>
      </c>
      <c r="C46" s="12" t="s">
        <v>95</v>
      </c>
      <c r="D46" s="13" t="n">
        <v>340</v>
      </c>
      <c r="E46" s="14" t="n">
        <v>171.8</v>
      </c>
      <c r="F46" s="15" t="n">
        <v>68.288</v>
      </c>
      <c r="G46" s="10"/>
    </row>
    <row r="47" s="5" customFormat="true" ht="12.75" hidden="false" customHeight="true" outlineLevel="0" collapsed="false">
      <c r="A47" s="10" t="n">
        <v>45</v>
      </c>
      <c r="B47" s="11" t="s">
        <v>96</v>
      </c>
      <c r="C47" s="12" t="s">
        <v>97</v>
      </c>
      <c r="D47" s="13" t="n">
        <v>339</v>
      </c>
      <c r="E47" s="14" t="n">
        <v>171.2</v>
      </c>
      <c r="F47" s="15" t="n">
        <v>68.072</v>
      </c>
      <c r="G47" s="10"/>
    </row>
    <row r="48" s="5" customFormat="true" ht="12.75" hidden="false" customHeight="true" outlineLevel="0" collapsed="false">
      <c r="A48" s="10" t="n">
        <v>46</v>
      </c>
      <c r="B48" s="11" t="s">
        <v>98</v>
      </c>
      <c r="C48" s="12" t="s">
        <v>99</v>
      </c>
      <c r="D48" s="13" t="n">
        <v>343</v>
      </c>
      <c r="E48" s="14" t="n">
        <v>166.3</v>
      </c>
      <c r="F48" s="15" t="n">
        <v>67.768</v>
      </c>
      <c r="G48" s="10"/>
    </row>
    <row r="49" s="5" customFormat="true" ht="12.75" hidden="false" customHeight="true" outlineLevel="0" collapsed="false">
      <c r="A49" s="10" t="n">
        <v>47</v>
      </c>
      <c r="B49" s="11" t="s">
        <v>100</v>
      </c>
      <c r="C49" s="12" t="s">
        <v>101</v>
      </c>
      <c r="D49" s="13" t="n">
        <v>330</v>
      </c>
      <c r="E49" s="14" t="n">
        <v>174.8</v>
      </c>
      <c r="F49" s="15" t="n">
        <v>67.568</v>
      </c>
      <c r="G49" s="10"/>
    </row>
    <row r="50" s="5" customFormat="true" ht="12.75" hidden="false" customHeight="true" outlineLevel="0" collapsed="false">
      <c r="A50" s="10" t="n">
        <v>48</v>
      </c>
      <c r="B50" s="11" t="s">
        <v>102</v>
      </c>
      <c r="C50" s="12" t="s">
        <v>103</v>
      </c>
      <c r="D50" s="13" t="n">
        <v>351</v>
      </c>
      <c r="E50" s="14" t="n">
        <v>158.1</v>
      </c>
      <c r="F50" s="15" t="n">
        <v>67.416</v>
      </c>
      <c r="G50" s="10"/>
    </row>
    <row r="51" s="5" customFormat="true" ht="12.75" hidden="false" customHeight="true" outlineLevel="0" collapsed="false">
      <c r="A51" s="10" t="n">
        <v>49</v>
      </c>
      <c r="B51" s="11" t="s">
        <v>104</v>
      </c>
      <c r="C51" s="12" t="s">
        <v>39</v>
      </c>
      <c r="D51" s="13" t="n">
        <v>342</v>
      </c>
      <c r="E51" s="14" t="n">
        <v>160.7</v>
      </c>
      <c r="F51" s="15" t="n">
        <v>66.752</v>
      </c>
      <c r="G51" s="10"/>
    </row>
    <row r="52" s="5" customFormat="true" ht="12.75" hidden="false" customHeight="true" outlineLevel="0" collapsed="false">
      <c r="A52" s="10" t="n">
        <v>50</v>
      </c>
      <c r="B52" s="11" t="s">
        <v>105</v>
      </c>
      <c r="C52" s="12" t="s">
        <v>106</v>
      </c>
      <c r="D52" s="13" t="n">
        <v>325</v>
      </c>
      <c r="E52" s="14" t="n">
        <v>173.4</v>
      </c>
      <c r="F52" s="15" t="n">
        <v>66.744</v>
      </c>
      <c r="G52" s="10"/>
    </row>
    <row r="53" s="5" customFormat="true" ht="12.75" hidden="false" customHeight="true" outlineLevel="0" collapsed="false">
      <c r="A53" s="10" t="n">
        <v>51</v>
      </c>
      <c r="B53" s="11" t="s">
        <v>107</v>
      </c>
      <c r="C53" s="12" t="s">
        <v>108</v>
      </c>
      <c r="D53" s="13" t="n">
        <v>318</v>
      </c>
      <c r="E53" s="14" t="n">
        <v>176.8</v>
      </c>
      <c r="F53" s="15" t="n">
        <v>66.448</v>
      </c>
      <c r="G53" s="10"/>
    </row>
    <row r="54" s="5" customFormat="true" ht="12.75" hidden="false" customHeight="true" outlineLevel="0" collapsed="false">
      <c r="A54" s="10" t="n">
        <v>52</v>
      </c>
      <c r="B54" s="11" t="s">
        <v>109</v>
      </c>
      <c r="C54" s="12" t="s">
        <v>110</v>
      </c>
      <c r="D54" s="13" t="n">
        <v>319</v>
      </c>
      <c r="E54" s="14" t="n">
        <v>176</v>
      </c>
      <c r="F54" s="15" t="n">
        <v>66.44</v>
      </c>
      <c r="G54" s="10"/>
    </row>
    <row r="55" s="5" customFormat="true" ht="12.75" hidden="false" customHeight="true" outlineLevel="0" collapsed="false">
      <c r="A55" s="10" t="n">
        <v>53</v>
      </c>
      <c r="B55" s="11" t="s">
        <v>111</v>
      </c>
      <c r="C55" s="12" t="s">
        <v>112</v>
      </c>
      <c r="D55" s="13" t="n">
        <v>341</v>
      </c>
      <c r="E55" s="14" t="n">
        <v>159.1</v>
      </c>
      <c r="F55" s="15" t="n">
        <v>66.376</v>
      </c>
      <c r="G55" s="10"/>
    </row>
    <row r="56" s="5" customFormat="true" ht="12.75" hidden="false" customHeight="true" outlineLevel="0" collapsed="false">
      <c r="A56" s="10" t="n">
        <v>54</v>
      </c>
      <c r="B56" s="11" t="s">
        <v>113</v>
      </c>
      <c r="C56" s="12" t="s">
        <v>114</v>
      </c>
      <c r="D56" s="13" t="n">
        <v>333</v>
      </c>
      <c r="E56" s="14" t="n">
        <v>157.3</v>
      </c>
      <c r="F56" s="15" t="n">
        <v>65.128</v>
      </c>
      <c r="G56" s="10"/>
    </row>
    <row r="57" s="5" customFormat="true" ht="12.75" hidden="false" customHeight="true" outlineLevel="0" collapsed="false">
      <c r="A57" s="10" t="n">
        <v>55</v>
      </c>
      <c r="B57" s="11" t="s">
        <v>115</v>
      </c>
      <c r="C57" s="12" t="s">
        <v>116</v>
      </c>
      <c r="D57" s="13" t="n">
        <v>318</v>
      </c>
      <c r="E57" s="14" t="n">
        <v>161.8</v>
      </c>
      <c r="F57" s="15" t="n">
        <v>64.048</v>
      </c>
      <c r="G57" s="10"/>
    </row>
    <row r="58" s="5" customFormat="true" ht="12.75" hidden="false" customHeight="true" outlineLevel="0" collapsed="false">
      <c r="A58" s="10" t="n">
        <v>56</v>
      </c>
      <c r="B58" s="11" t="s">
        <v>117</v>
      </c>
      <c r="C58" s="12" t="s">
        <v>118</v>
      </c>
      <c r="D58" s="13" t="n">
        <v>316</v>
      </c>
      <c r="E58" s="14" t="n">
        <v>162.7</v>
      </c>
      <c r="F58" s="15" t="n">
        <v>63.952</v>
      </c>
      <c r="G58" s="10"/>
    </row>
    <row r="59" s="5" customFormat="true" ht="12.75" hidden="false" customHeight="true" outlineLevel="0" collapsed="false">
      <c r="A59" s="10" t="n">
        <v>57</v>
      </c>
      <c r="B59" s="11" t="s">
        <v>119</v>
      </c>
      <c r="C59" s="12" t="s">
        <v>120</v>
      </c>
      <c r="D59" s="13" t="n">
        <v>311</v>
      </c>
      <c r="E59" s="14" t="n">
        <v>165.2</v>
      </c>
      <c r="F59" s="15" t="n">
        <v>63.752</v>
      </c>
      <c r="G59" s="10"/>
    </row>
    <row r="60" s="5" customFormat="true" ht="12.75" hidden="false" customHeight="true" outlineLevel="0" collapsed="false">
      <c r="A60" s="10" t="n">
        <v>58</v>
      </c>
      <c r="B60" s="11" t="s">
        <v>121</v>
      </c>
      <c r="C60" s="12" t="s">
        <v>122</v>
      </c>
      <c r="D60" s="13" t="n">
        <v>311</v>
      </c>
      <c r="E60" s="14" t="n">
        <v>162.1</v>
      </c>
      <c r="F60" s="15" t="n">
        <v>63.256</v>
      </c>
      <c r="G60" s="10"/>
    </row>
    <row r="61" customFormat="false" ht="14.25" hidden="false" customHeight="false" outlineLevel="0" collapsed="false">
      <c r="A61" s="10" t="n">
        <v>59</v>
      </c>
      <c r="B61" s="11" t="s">
        <v>123</v>
      </c>
      <c r="C61" s="18" t="s">
        <v>124</v>
      </c>
      <c r="D61" s="13" t="n">
        <v>361</v>
      </c>
      <c r="E61" s="10" t="n">
        <v>205.4</v>
      </c>
      <c r="F61" s="10" t="n">
        <v>76.184</v>
      </c>
      <c r="G61" s="19" t="s">
        <v>125</v>
      </c>
    </row>
    <row r="62" customFormat="false" ht="14.25" hidden="false" customHeight="false" outlineLevel="0" collapsed="false">
      <c r="A62" s="10" t="n">
        <v>60</v>
      </c>
      <c r="B62" s="11" t="s">
        <v>126</v>
      </c>
      <c r="C62" s="18" t="s">
        <v>127</v>
      </c>
      <c r="D62" s="13" t="n">
        <v>364</v>
      </c>
      <c r="E62" s="10" t="n">
        <v>200.4</v>
      </c>
      <c r="F62" s="10" t="n">
        <v>75.744</v>
      </c>
      <c r="G62" s="19" t="s">
        <v>125</v>
      </c>
    </row>
    <row r="63" customFormat="false" ht="14.25" hidden="false" customHeight="false" outlineLevel="0" collapsed="false">
      <c r="A63" s="10" t="n">
        <v>61</v>
      </c>
      <c r="B63" s="11" t="s">
        <v>128</v>
      </c>
      <c r="C63" s="18" t="s">
        <v>129</v>
      </c>
      <c r="D63" s="13" t="n">
        <v>362</v>
      </c>
      <c r="E63" s="10" t="n">
        <v>199.6</v>
      </c>
      <c r="F63" s="10" t="n">
        <v>75.376</v>
      </c>
      <c r="G63" s="19" t="s">
        <v>125</v>
      </c>
    </row>
    <row r="64" customFormat="false" ht="14.25" hidden="false" customHeight="false" outlineLevel="0" collapsed="false">
      <c r="A64" s="10" t="n">
        <v>62</v>
      </c>
      <c r="B64" s="11" t="s">
        <v>130</v>
      </c>
      <c r="C64" s="18" t="s">
        <v>131</v>
      </c>
      <c r="D64" s="13" t="n">
        <v>365</v>
      </c>
      <c r="E64" s="10" t="n">
        <v>196.2</v>
      </c>
      <c r="F64" s="10" t="n">
        <v>75.192</v>
      </c>
      <c r="G64" s="19" t="s">
        <v>125</v>
      </c>
    </row>
    <row r="65" customFormat="false" ht="14.25" hidden="false" customHeight="false" outlineLevel="0" collapsed="false">
      <c r="A65" s="10" t="n">
        <v>63</v>
      </c>
      <c r="B65" s="11" t="s">
        <v>132</v>
      </c>
      <c r="C65" s="18" t="s">
        <v>133</v>
      </c>
      <c r="D65" s="13" t="n">
        <v>374</v>
      </c>
      <c r="E65" s="10" t="n">
        <v>189.4</v>
      </c>
      <c r="F65" s="10" t="n">
        <v>75.184</v>
      </c>
      <c r="G65" s="19" t="s">
        <v>125</v>
      </c>
    </row>
    <row r="66" customFormat="false" ht="14.25" hidden="false" customHeight="false" outlineLevel="0" collapsed="false">
      <c r="A66" s="10" t="n">
        <v>64</v>
      </c>
      <c r="B66" s="20" t="s">
        <v>134</v>
      </c>
      <c r="C66" s="18" t="s">
        <v>135</v>
      </c>
      <c r="D66" s="21" t="n">
        <v>349</v>
      </c>
      <c r="E66" s="22" t="n">
        <f aca="false">(F66-D66*0.12)/0.16</f>
        <v>177.5</v>
      </c>
      <c r="F66" s="23" t="n">
        <v>70.28</v>
      </c>
      <c r="G66" s="24" t="s">
        <v>136</v>
      </c>
    </row>
    <row r="67" customFormat="false" ht="14.25" hidden="false" customHeight="false" outlineLevel="0" collapsed="false">
      <c r="A67" s="10" t="n">
        <v>65</v>
      </c>
      <c r="B67" s="20" t="s">
        <v>137</v>
      </c>
      <c r="C67" s="18" t="s">
        <v>138</v>
      </c>
      <c r="D67" s="21" t="n">
        <v>360</v>
      </c>
      <c r="E67" s="24" t="n">
        <f aca="false">(F67-D67*0.12)/0.16</f>
        <v>167.375</v>
      </c>
      <c r="F67" s="23" t="n">
        <v>69.98</v>
      </c>
      <c r="G67" s="24" t="s">
        <v>136</v>
      </c>
    </row>
    <row r="68" customFormat="false" ht="14.25" hidden="false" customHeight="false" outlineLevel="0" collapsed="false">
      <c r="A68" s="10" t="n">
        <v>66</v>
      </c>
      <c r="B68" s="20" t="s">
        <v>139</v>
      </c>
      <c r="C68" s="18" t="s">
        <v>140</v>
      </c>
      <c r="D68" s="21" t="n">
        <v>336</v>
      </c>
      <c r="E68" s="24" t="n">
        <f aca="false">(F68-D68*0.12)/0.16</f>
        <v>183.9375</v>
      </c>
      <c r="F68" s="23" t="n">
        <v>69.75</v>
      </c>
      <c r="G68" s="24" t="s">
        <v>136</v>
      </c>
    </row>
    <row r="69" customFormat="false" ht="14.25" hidden="false" customHeight="false" outlineLevel="0" collapsed="false">
      <c r="A69" s="10" t="n">
        <v>67</v>
      </c>
      <c r="B69" s="20" t="s">
        <v>141</v>
      </c>
      <c r="C69" s="18" t="s">
        <v>142</v>
      </c>
      <c r="D69" s="21" t="n">
        <v>343</v>
      </c>
      <c r="E69" s="24" t="n">
        <f aca="false">(F69-D69*0.12)/0.16</f>
        <v>172.4375</v>
      </c>
      <c r="F69" s="23" t="n">
        <v>68.75</v>
      </c>
      <c r="G69" s="24" t="s">
        <v>136</v>
      </c>
    </row>
    <row r="70" customFormat="false" ht="14.25" hidden="false" customHeight="false" outlineLevel="0" collapsed="false">
      <c r="A70" s="10" t="n">
        <v>68</v>
      </c>
      <c r="B70" s="20" t="s">
        <v>143</v>
      </c>
      <c r="C70" s="18" t="s">
        <v>144</v>
      </c>
      <c r="D70" s="21" t="n">
        <v>351</v>
      </c>
      <c r="E70" s="24" t="n">
        <f aca="false">(F70-D70*0.12)/0.16</f>
        <v>158.4375</v>
      </c>
      <c r="F70" s="23" t="n">
        <v>67.47</v>
      </c>
      <c r="G70" s="24" t="s">
        <v>136</v>
      </c>
    </row>
  </sheetData>
  <mergeCells count="1">
    <mergeCell ref="A1:F1"/>
  </mergeCells>
  <printOptions headings="false" gridLines="false" gridLinesSet="true" horizontalCentered="false" verticalCentered="false"/>
  <pageMargins left="0.840277777777778" right="0.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7:33:36Z</dcterms:created>
  <dc:creator>user</dc:creator>
  <dc:description/>
  <dc:language>en-US</dc:language>
  <cp:lastModifiedBy>lenovo</cp:lastModifiedBy>
  <cp:lastPrinted>2016-03-19T01:09:33Z</cp:lastPrinted>
  <dcterms:modified xsi:type="dcterms:W3CDTF">2016-03-21T08:30:19Z</dcterms:modified>
  <cp:revision>0</cp:revision>
  <dc:subject/>
  <dc:title/>
</cp:coreProperties>
</file>