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材料工程专业校内调剂（第二批）拟录取名单</t>
  </si>
  <si>
    <t xml:space="preserve">序号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总成绩（百分制）</t>
  </si>
  <si>
    <t xml:space="preserve">备注</t>
  </si>
  <si>
    <t xml:space="preserve">101836214328943</t>
  </si>
  <si>
    <t xml:space="preserve">马清双</t>
  </si>
  <si>
    <t xml:space="preserve">材料加工工程调剂</t>
  </si>
  <si>
    <t xml:space="preserve">101836214331385</t>
  </si>
  <si>
    <t xml:space="preserve">党停停</t>
  </si>
  <si>
    <t xml:space="preserve">101836214322271</t>
  </si>
  <si>
    <t xml:space="preserve">鞠浩然</t>
  </si>
  <si>
    <t xml:space="preserve">101836214322235</t>
  </si>
  <si>
    <t xml:space="preserve">姜丽雪</t>
  </si>
  <si>
    <t xml:space="preserve">材料学调剂</t>
  </si>
  <si>
    <t xml:space="preserve">101836214322239</t>
  </si>
  <si>
    <t xml:space="preserve">谢文良</t>
  </si>
  <si>
    <t xml:space="preserve">101836214333968</t>
  </si>
  <si>
    <t xml:space="preserve">朱富杰</t>
  </si>
  <si>
    <t xml:space="preserve">101836214322225</t>
  </si>
  <si>
    <t xml:space="preserve">鲁姗姗</t>
  </si>
  <si>
    <t xml:space="preserve">207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0"/>
    <numFmt numFmtId="168" formatCode="0_);[RED]\(0\)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2" width="15.87"/>
    <col collapsed="false" customWidth="true" hidden="false" outlineLevel="0" max="6" min="6" style="3" width="24.62"/>
    <col collapsed="false" customWidth="true" hidden="false" outlineLevel="0" max="7" min="7" style="0" width="17.12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340</v>
      </c>
      <c r="E3" s="14" t="n">
        <f aca="false">(F3-D3*0.12)/0.16</f>
        <v>163.75</v>
      </c>
      <c r="F3" s="15" t="n">
        <v>67</v>
      </c>
      <c r="G3" s="16" t="s">
        <v>10</v>
      </c>
    </row>
    <row r="4" customFormat="false" ht="14.2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341</v>
      </c>
      <c r="E4" s="14" t="n">
        <f aca="false">(F4-D4*0.12)/0.16</f>
        <v>156.5</v>
      </c>
      <c r="F4" s="15" t="n">
        <v>65.96</v>
      </c>
      <c r="G4" s="16" t="s">
        <v>10</v>
      </c>
    </row>
    <row r="5" customFormat="false" ht="14.2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25</v>
      </c>
      <c r="E5" s="14" t="n">
        <f aca="false">(F5-D5*0.12)/0.16</f>
        <v>162.9375</v>
      </c>
      <c r="F5" s="15" t="n">
        <v>65.07</v>
      </c>
      <c r="G5" s="16" t="s">
        <v>10</v>
      </c>
    </row>
    <row r="6" customFormat="false" ht="13.5" hidden="false" customHeight="false" outlineLevel="0" collapsed="false">
      <c r="A6" s="10" t="n">
        <v>4</v>
      </c>
      <c r="B6" s="17" t="s">
        <v>15</v>
      </c>
      <c r="C6" s="18" t="s">
        <v>16</v>
      </c>
      <c r="D6" s="19" t="n">
        <v>361</v>
      </c>
      <c r="E6" s="10" t="n">
        <v>198.4</v>
      </c>
      <c r="F6" s="10" t="n">
        <v>75.064</v>
      </c>
      <c r="G6" s="20" t="s">
        <v>17</v>
      </c>
    </row>
    <row r="7" customFormat="false" ht="13.5" hidden="false" customHeight="false" outlineLevel="0" collapsed="false">
      <c r="A7" s="10" t="n">
        <v>5</v>
      </c>
      <c r="B7" s="17" t="s">
        <v>18</v>
      </c>
      <c r="C7" s="18" t="s">
        <v>19</v>
      </c>
      <c r="D7" s="19" t="n">
        <v>354</v>
      </c>
      <c r="E7" s="10" t="n">
        <v>202</v>
      </c>
      <c r="F7" s="10" t="n">
        <v>74.8</v>
      </c>
      <c r="G7" s="20" t="s">
        <v>17</v>
      </c>
    </row>
    <row r="8" customFormat="false" ht="13.5" hidden="false" customHeight="false" outlineLevel="0" collapsed="false">
      <c r="A8" s="10" t="n">
        <v>6</v>
      </c>
      <c r="B8" s="17" t="s">
        <v>20</v>
      </c>
      <c r="C8" s="18" t="s">
        <v>21</v>
      </c>
      <c r="D8" s="19" t="n">
        <v>367</v>
      </c>
      <c r="E8" s="10" t="n">
        <v>192.2</v>
      </c>
      <c r="F8" s="10" t="n">
        <v>74.792</v>
      </c>
      <c r="G8" s="20" t="s">
        <v>17</v>
      </c>
    </row>
    <row r="9" customFormat="false" ht="13.5" hidden="false" customHeight="false" outlineLevel="0" collapsed="false">
      <c r="A9" s="10" t="n">
        <v>7</v>
      </c>
      <c r="B9" s="17" t="s">
        <v>22</v>
      </c>
      <c r="C9" s="18" t="s">
        <v>23</v>
      </c>
      <c r="D9" s="19" t="n">
        <v>346</v>
      </c>
      <c r="E9" s="10" t="s">
        <v>24</v>
      </c>
      <c r="F9" s="10" t="n">
        <v>74.768</v>
      </c>
      <c r="G9" s="20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840277777777778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7:33:36Z</dcterms:created>
  <dc:creator>user</dc:creator>
  <dc:description/>
  <dc:language>en-US</dc:language>
  <cp:lastModifiedBy>lenovo</cp:lastModifiedBy>
  <cp:lastPrinted>2016-03-19T01:09:33Z</cp:lastPrinted>
  <dcterms:modified xsi:type="dcterms:W3CDTF">2016-03-30T07:08:41Z</dcterms:modified>
  <cp:revision>0</cp:revision>
  <dc:subject/>
  <dc:title/>
</cp:coreProperties>
</file>